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вариант </t>
  </si>
  <si>
    <t xml:space="preserve">НУЖНО ВБИТЬ НОМЕР СВОЕГО ВАРИАНТА В ЯЧЕЙКУ</t>
  </si>
  <si>
    <t xml:space="preserve">исходные данные</t>
  </si>
  <si>
    <t xml:space="preserve">N, МВт</t>
  </si>
  <si>
    <t xml:space="preserve">Q, м3/с</t>
  </si>
  <si>
    <t xml:space="preserve">данные</t>
  </si>
  <si>
    <t xml:space="preserve">Х</t>
  </si>
  <si>
    <t xml:space="preserve">У</t>
  </si>
  <si>
    <t xml:space="preserve">Линейная функция </t>
  </si>
  <si>
    <t xml:space="preserve">Мх</t>
  </si>
  <si>
    <t xml:space="preserve">а=</t>
  </si>
  <si>
    <t xml:space="preserve">Му</t>
  </si>
  <si>
    <t xml:space="preserve">в=</t>
  </si>
  <si>
    <t xml:space="preserve">Мху</t>
  </si>
  <si>
    <t xml:space="preserve">Мх2</t>
  </si>
  <si>
    <t xml:space="preserve">у=</t>
  </si>
  <si>
    <t xml:space="preserve">х+</t>
  </si>
  <si>
    <t xml:space="preserve">Му2</t>
  </si>
  <si>
    <t xml:space="preserve">квадратичная функция</t>
  </si>
  <si>
    <t xml:space="preserve">Мх2у</t>
  </si>
  <si>
    <t xml:space="preserve">х2</t>
  </si>
  <si>
    <t xml:space="preserve">Мх4</t>
  </si>
  <si>
    <t xml:space="preserve">х4</t>
  </si>
  <si>
    <t xml:space="preserve">х2+</t>
  </si>
  <si>
    <t xml:space="preserve">х=</t>
  </si>
  <si>
    <t xml:space="preserve">у1=</t>
  </si>
  <si>
    <t xml:space="preserve">Q*</t>
  </si>
  <si>
    <t xml:space="preserve">у2=</t>
  </si>
  <si>
    <t xml:space="preserve">Q**</t>
  </si>
  <si>
    <t xml:space="preserve">у(исход)=</t>
  </si>
  <si>
    <t xml:space="preserve">Q</t>
  </si>
  <si>
    <t xml:space="preserve">погрешности</t>
  </si>
  <si>
    <t xml:space="preserve">Q,м3/с</t>
  </si>
  <si>
    <t xml:space="preserve">б1</t>
  </si>
  <si>
    <t xml:space="preserve">б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2140444784299"/>
          <c:w val="0.821170879239577"/>
          <c:h val="0.925763079079845"/>
        </c:manualLayout>
      </c:layout>
      <c:lineChart>
        <c:grouping val="standard"/>
        <c:varyColors val="0"/>
        <c:ser>
          <c:idx val="0"/>
          <c:order val="0"/>
          <c:tx>
            <c:strRef>
              <c:f>"исходная ф-я"</c:f>
              <c:strCache>
                <c:ptCount val="1"/>
                <c:pt idx="0">
                  <c:v>исходная ф-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6:$I$26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Лист1!$B$29:$I$29</c:f>
              <c:numCache>
                <c:formatCode>General</c:formatCode>
                <c:ptCount val="8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135</c:v>
                </c:pt>
                <c:pt idx="4">
                  <c:v>175</c:v>
                </c:pt>
                <c:pt idx="5">
                  <c:v>260</c:v>
                </c:pt>
                <c:pt idx="6">
                  <c:v>360</c:v>
                </c:pt>
                <c:pt idx="7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инейная ф-я"</c:f>
              <c:strCache>
                <c:ptCount val="1"/>
                <c:pt idx="0">
                  <c:v>линейная ф-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6:$I$26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Лист1!$B$27:$I$27</c:f>
              <c:numCache>
                <c:formatCode>General</c:formatCode>
                <c:ptCount val="8"/>
                <c:pt idx="0">
                  <c:v>-7.08333333333331</c:v>
                </c:pt>
                <c:pt idx="1">
                  <c:v>53.8690476190476</c:v>
                </c:pt>
                <c:pt idx="2">
                  <c:v>114.821428571429</c:v>
                </c:pt>
                <c:pt idx="3">
                  <c:v>175.77380952381</c:v>
                </c:pt>
                <c:pt idx="4">
                  <c:v>236.72619047619</c:v>
                </c:pt>
                <c:pt idx="5">
                  <c:v>297.678571428571</c:v>
                </c:pt>
                <c:pt idx="6">
                  <c:v>358.630952380952</c:v>
                </c:pt>
                <c:pt idx="7">
                  <c:v>419.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квадратичная "</c:f>
              <c:strCache>
                <c:ptCount val="1"/>
                <c:pt idx="0">
                  <c:v>квадратичная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6:$I$26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Лист1!$B$28:$I$28</c:f>
              <c:numCache>
                <c:formatCode>General</c:formatCode>
                <c:ptCount val="8"/>
                <c:pt idx="0">
                  <c:v>52.3977987421384</c:v>
                </c:pt>
                <c:pt idx="1">
                  <c:v>61.1893530997305</c:v>
                </c:pt>
                <c:pt idx="2">
                  <c:v>87.5640161725067</c:v>
                </c:pt>
                <c:pt idx="3">
                  <c:v>131.521787960467</c:v>
                </c:pt>
                <c:pt idx="4">
                  <c:v>193.062668463612</c:v>
                </c:pt>
                <c:pt idx="5">
                  <c:v>272.186657681941</c:v>
                </c:pt>
                <c:pt idx="6">
                  <c:v>368.893755615454</c:v>
                </c:pt>
                <c:pt idx="7">
                  <c:v>483.18396226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3449"/>
        <c:axId val="33818665"/>
      </c:lineChart>
      <c:catAx>
        <c:axId val="1003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8665"/>
        <c:crossesAt val="0"/>
        <c:auto val="1"/>
        <c:lblAlgn val="ctr"/>
        <c:lblOffset val="100"/>
        <c:noMultiLvlLbl val="0"/>
      </c:catAx>
      <c:valAx>
        <c:axId val="33818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3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846403110823"/>
          <c:y val="0.444083349264003"/>
          <c:w val="0.13869086195722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0" t="s">
        <v>1</v>
      </c>
    </row>
    <row r="2" customFormat="false" ht="15.75" hidden="false" customHeight="false" outlineLevel="0" collapsed="false">
      <c r="A2" s="0" t="s">
        <v>2</v>
      </c>
    </row>
    <row r="3" customFormat="false" ht="15" hidden="false" customHeight="false" outlineLevel="0" collapsed="false">
      <c r="A3" s="3" t="s">
        <v>3</v>
      </c>
      <c r="B3" s="4" t="n">
        <v>0</v>
      </c>
      <c r="C3" s="4" t="n">
        <v>10</v>
      </c>
      <c r="D3" s="4" t="n">
        <v>20</v>
      </c>
      <c r="E3" s="4" t="n">
        <v>30</v>
      </c>
      <c r="F3" s="4" t="n">
        <v>40</v>
      </c>
      <c r="G3" s="4" t="n">
        <v>50</v>
      </c>
      <c r="H3" s="4" t="n">
        <v>60</v>
      </c>
      <c r="I3" s="5" t="n">
        <v>70</v>
      </c>
    </row>
    <row r="4" customFormat="false" ht="15.75" hidden="false" customHeight="false" outlineLevel="0" collapsed="false">
      <c r="A4" s="6" t="s">
        <v>4</v>
      </c>
      <c r="B4" s="7" t="n">
        <v>50</v>
      </c>
      <c r="C4" s="7" t="n">
        <v>70</v>
      </c>
      <c r="D4" s="7" t="n">
        <v>100</v>
      </c>
      <c r="E4" s="7" t="n">
        <v>135</v>
      </c>
      <c r="F4" s="7" t="n">
        <v>175</v>
      </c>
      <c r="G4" s="7" t="n">
        <v>260</v>
      </c>
      <c r="H4" s="7" t="n">
        <v>360</v>
      </c>
      <c r="I4" s="8" t="n">
        <v>50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5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5" t="n">
        <v>8</v>
      </c>
    </row>
    <row r="7" customFormat="false" ht="15" hidden="false" customHeight="false" outlineLevel="0" collapsed="false">
      <c r="A7" s="9" t="s">
        <v>3</v>
      </c>
      <c r="B7" s="10" t="n">
        <f aca="false">B3*$B$1</f>
        <v>0</v>
      </c>
      <c r="C7" s="10" t="n">
        <f aca="false">C3*$B$1</f>
        <v>10</v>
      </c>
      <c r="D7" s="10" t="n">
        <f aca="false">D3*$B$1</f>
        <v>20</v>
      </c>
      <c r="E7" s="10" t="n">
        <f aca="false">E3*$B$1</f>
        <v>30</v>
      </c>
      <c r="F7" s="10" t="n">
        <f aca="false">F3*$B$1</f>
        <v>40</v>
      </c>
      <c r="G7" s="10" t="n">
        <f aca="false">G3*$B$1</f>
        <v>50</v>
      </c>
      <c r="H7" s="10" t="n">
        <f aca="false">H3*$B$1</f>
        <v>60</v>
      </c>
      <c r="I7" s="11" t="n">
        <f aca="false">I3*$B$1</f>
        <v>70</v>
      </c>
      <c r="J7" s="0" t="s">
        <v>6</v>
      </c>
    </row>
    <row r="8" customFormat="false" ht="15.75" hidden="false" customHeight="false" outlineLevel="0" collapsed="false">
      <c r="A8" s="6" t="s">
        <v>4</v>
      </c>
      <c r="B8" s="7" t="n">
        <f aca="false">B4*$B$1</f>
        <v>50</v>
      </c>
      <c r="C8" s="7" t="n">
        <f aca="false">C4*$B$1</f>
        <v>70</v>
      </c>
      <c r="D8" s="7" t="n">
        <f aca="false">D4*$B$1</f>
        <v>100</v>
      </c>
      <c r="E8" s="7" t="n">
        <f aca="false">E4*$B$1</f>
        <v>135</v>
      </c>
      <c r="F8" s="7" t="n">
        <f aca="false">F4*$B$1</f>
        <v>175</v>
      </c>
      <c r="G8" s="7" t="n">
        <f aca="false">G4*$B$1</f>
        <v>260</v>
      </c>
      <c r="H8" s="7" t="n">
        <f aca="false">H4*$B$1</f>
        <v>360</v>
      </c>
      <c r="I8" s="8" t="n">
        <f aca="false">I4*$B$1</f>
        <v>500</v>
      </c>
      <c r="J8" s="0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" t="s">
        <v>8</v>
      </c>
      <c r="B10" s="2"/>
    </row>
    <row r="11" customFormat="false" ht="15" hidden="false" customHeight="false" outlineLevel="0" collapsed="false">
      <c r="A11" s="0" t="s">
        <v>9</v>
      </c>
      <c r="B11" s="0" t="n">
        <f aca="false">(SUM(B7:I7))/I6</f>
        <v>35</v>
      </c>
      <c r="D11" s="0" t="s">
        <v>10</v>
      </c>
      <c r="E11" s="0" t="n">
        <f aca="false">(B13-B11*B12)/(B14-B11*B11)</f>
        <v>6.0952380952381</v>
      </c>
    </row>
    <row r="12" customFormat="false" ht="15" hidden="false" customHeight="false" outlineLevel="0" collapsed="false">
      <c r="A12" s="0" t="s">
        <v>11</v>
      </c>
      <c r="B12" s="0" t="n">
        <f aca="false">SUM(B8:I8)/I6</f>
        <v>206.25</v>
      </c>
      <c r="D12" s="0" t="s">
        <v>12</v>
      </c>
      <c r="E12" s="0" t="n">
        <f aca="false">B12-B11*E11</f>
        <v>-7.08333333333331</v>
      </c>
    </row>
    <row r="13" customFormat="false" ht="15.75" hidden="false" customHeight="false" outlineLevel="0" collapsed="false">
      <c r="A13" s="0" t="s">
        <v>13</v>
      </c>
      <c r="B13" s="0" t="n">
        <f aca="false">(SUMPRODUCT(B7:I7,B8:I8))/I6</f>
        <v>10418.75</v>
      </c>
    </row>
    <row r="14" customFormat="false" ht="15.75" hidden="false" customHeight="false" outlineLevel="0" collapsed="false">
      <c r="A14" s="0" t="s">
        <v>14</v>
      </c>
      <c r="B14" s="0" t="n">
        <f aca="false">SUMSQ(B7:I7)/I6</f>
        <v>1750</v>
      </c>
      <c r="D14" s="1" t="s">
        <v>15</v>
      </c>
      <c r="E14" s="12" t="n">
        <f aca="false">E11</f>
        <v>6.0952380952381</v>
      </c>
      <c r="F14" s="12" t="s">
        <v>16</v>
      </c>
      <c r="G14" s="2" t="n">
        <f aca="false">E12</f>
        <v>-7.08333333333331</v>
      </c>
    </row>
    <row r="15" customFormat="false" ht="15" hidden="false" customHeight="false" outlineLevel="0" collapsed="false">
      <c r="A15" s="0" t="s">
        <v>17</v>
      </c>
      <c r="B15" s="0" t="n">
        <f aca="false">SUMSQ(B8:I8)/I6</f>
        <v>64181.2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" t="s">
        <v>18</v>
      </c>
      <c r="B17" s="12"/>
      <c r="C17" s="2"/>
    </row>
    <row r="18" customFormat="false" ht="15" hidden="false" customHeight="false" outlineLevel="0" collapsed="false">
      <c r="A18" s="0" t="s">
        <v>19</v>
      </c>
      <c r="B18" s="0" t="n">
        <f aca="false">SUMPRODUCT(F18:M18,B8:I8)/I6</f>
        <v>605562.5</v>
      </c>
      <c r="E18" s="0" t="s">
        <v>20</v>
      </c>
      <c r="F18" s="0" t="n">
        <f aca="false">B7*B7</f>
        <v>0</v>
      </c>
      <c r="G18" s="0" t="n">
        <f aca="false">C7*C7</f>
        <v>100</v>
      </c>
      <c r="H18" s="0" t="n">
        <f aca="false">D7*D7</f>
        <v>400</v>
      </c>
      <c r="I18" s="0" t="n">
        <f aca="false">E7*E7</f>
        <v>900</v>
      </c>
      <c r="J18" s="0" t="n">
        <f aca="false">F7*F7</f>
        <v>1600</v>
      </c>
      <c r="K18" s="0" t="n">
        <f aca="false">G7*G7</f>
        <v>2500</v>
      </c>
      <c r="L18" s="0" t="n">
        <f aca="false">H7*H7</f>
        <v>3600</v>
      </c>
      <c r="M18" s="0" t="n">
        <f aca="false">I7*I7</f>
        <v>4900</v>
      </c>
    </row>
    <row r="19" customFormat="false" ht="15" hidden="false" customHeight="false" outlineLevel="0" collapsed="false">
      <c r="A19" s="0" t="s">
        <v>21</v>
      </c>
      <c r="B19" s="0" t="n">
        <f aca="false">SUM(F19:M19)/I6</f>
        <v>5845000</v>
      </c>
      <c r="E19" s="0" t="s">
        <v>22</v>
      </c>
      <c r="F19" s="0" t="n">
        <f aca="false">F18*F18</f>
        <v>0</v>
      </c>
      <c r="G19" s="0" t="n">
        <f aca="false">G18*G18</f>
        <v>10000</v>
      </c>
      <c r="H19" s="0" t="n">
        <f aca="false">H18*H18</f>
        <v>160000</v>
      </c>
      <c r="I19" s="0" t="n">
        <f aca="false">I18*I18</f>
        <v>810000</v>
      </c>
      <c r="J19" s="0" t="n">
        <f aca="false">J18*J18</f>
        <v>2560000</v>
      </c>
      <c r="K19" s="0" t="n">
        <f aca="false">K18*K18</f>
        <v>6250000</v>
      </c>
      <c r="L19" s="0" t="n">
        <f aca="false">L18*L18</f>
        <v>12960000</v>
      </c>
      <c r="M19" s="0" t="n">
        <f aca="false">M18*M18</f>
        <v>24010000</v>
      </c>
    </row>
    <row r="21" customFormat="false" ht="15" hidden="false" customHeight="false" outlineLevel="0" collapsed="false">
      <c r="D21" s="0" t="s">
        <v>10</v>
      </c>
      <c r="E21" s="0" t="n">
        <f aca="false">(B18-B14*B12)/(B19-B14*B14)</f>
        <v>0.0879155435759209</v>
      </c>
    </row>
    <row r="22" customFormat="false" ht="15" hidden="false" customHeight="false" outlineLevel="0" collapsed="false">
      <c r="D22" s="0" t="s">
        <v>12</v>
      </c>
      <c r="E22" s="0" t="n">
        <f aca="false">B12-B14*E21</f>
        <v>52.3977987421384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D24" s="1" t="s">
        <v>15</v>
      </c>
      <c r="E24" s="12" t="n">
        <f aca="false">E21</f>
        <v>0.0879155435759209</v>
      </c>
      <c r="F24" s="12" t="s">
        <v>23</v>
      </c>
      <c r="G24" s="2" t="n">
        <f aca="false">E22</f>
        <v>52.3977987421384</v>
      </c>
    </row>
    <row r="26" customFormat="false" ht="15" hidden="false" customHeight="false" outlineLevel="0" collapsed="false">
      <c r="A26" s="0" t="s">
        <v>24</v>
      </c>
      <c r="B26" s="0" t="n">
        <f aca="false">B7</f>
        <v>0</v>
      </c>
      <c r="C26" s="0" t="n">
        <f aca="false">C7</f>
        <v>10</v>
      </c>
      <c r="D26" s="0" t="n">
        <f aca="false">D7</f>
        <v>20</v>
      </c>
      <c r="E26" s="0" t="n">
        <f aca="false">E7</f>
        <v>30</v>
      </c>
      <c r="F26" s="0" t="n">
        <f aca="false">F7</f>
        <v>40</v>
      </c>
      <c r="G26" s="0" t="n">
        <f aca="false">G7</f>
        <v>50</v>
      </c>
      <c r="H26" s="0" t="n">
        <f aca="false">H7</f>
        <v>60</v>
      </c>
      <c r="I26" s="0" t="n">
        <f aca="false">I7</f>
        <v>70</v>
      </c>
    </row>
    <row r="27" customFormat="false" ht="15" hidden="false" customHeight="false" outlineLevel="0" collapsed="false">
      <c r="A27" s="0" t="s">
        <v>25</v>
      </c>
      <c r="B27" s="0" t="n">
        <f aca="false">$E$11*B26+$E$12</f>
        <v>-7.08333333333331</v>
      </c>
      <c r="C27" s="0" t="n">
        <f aca="false">$E$11*C26+$E$12</f>
        <v>53.8690476190476</v>
      </c>
      <c r="D27" s="0" t="n">
        <f aca="false">$E$11*D26+$E$12</f>
        <v>114.821428571429</v>
      </c>
      <c r="E27" s="0" t="n">
        <f aca="false">$E$11*E26+$E$12</f>
        <v>175.77380952381</v>
      </c>
      <c r="F27" s="0" t="n">
        <f aca="false">$E$11*F26+$E$12</f>
        <v>236.72619047619</v>
      </c>
      <c r="G27" s="0" t="n">
        <f aca="false">$E$11*G26+$E$12</f>
        <v>297.678571428571</v>
      </c>
      <c r="H27" s="0" t="n">
        <f aca="false">$E$11*H26+$E$12</f>
        <v>358.630952380952</v>
      </c>
      <c r="I27" s="0" t="n">
        <f aca="false">$E$11*I26+$E$12</f>
        <v>419.583333333333</v>
      </c>
      <c r="K27" s="0" t="s">
        <v>26</v>
      </c>
    </row>
    <row r="28" customFormat="false" ht="15" hidden="false" customHeight="false" outlineLevel="0" collapsed="false">
      <c r="A28" s="0" t="s">
        <v>27</v>
      </c>
      <c r="B28" s="0" t="n">
        <f aca="false">$E$21*B26*B26+$E$22</f>
        <v>52.3977987421384</v>
      </c>
      <c r="C28" s="0" t="n">
        <f aca="false">$E$21*C26*C26+$E$22</f>
        <v>61.1893530997305</v>
      </c>
      <c r="D28" s="0" t="n">
        <f aca="false">$E$21*D26*D26+$E$22</f>
        <v>87.5640161725067</v>
      </c>
      <c r="E28" s="0" t="n">
        <f aca="false">$E$21*E26*E26+$E$22</f>
        <v>131.521787960467</v>
      </c>
      <c r="F28" s="0" t="n">
        <f aca="false">$E$21*F26*F26+$E$22</f>
        <v>193.062668463612</v>
      </c>
      <c r="G28" s="0" t="n">
        <f aca="false">$E$21*G26*G26+$E$22</f>
        <v>272.186657681941</v>
      </c>
      <c r="H28" s="0" t="n">
        <f aca="false">$E$21*H26*H26+$E$22</f>
        <v>368.893755615454</v>
      </c>
      <c r="I28" s="0" t="n">
        <f aca="false">$E$21*I26*I26+$E$22</f>
        <v>483.183962264151</v>
      </c>
      <c r="K28" s="0" t="s">
        <v>28</v>
      </c>
    </row>
    <row r="29" customFormat="false" ht="15" hidden="false" customHeight="false" outlineLevel="0" collapsed="false">
      <c r="A29" s="0" t="s">
        <v>29</v>
      </c>
      <c r="B29" s="0" t="n">
        <f aca="false">B8</f>
        <v>50</v>
      </c>
      <c r="C29" s="0" t="n">
        <f aca="false">C8</f>
        <v>70</v>
      </c>
      <c r="D29" s="0" t="n">
        <f aca="false">D8</f>
        <v>100</v>
      </c>
      <c r="E29" s="0" t="n">
        <f aca="false">E8</f>
        <v>135</v>
      </c>
      <c r="F29" s="0" t="n">
        <f aca="false">F8</f>
        <v>175</v>
      </c>
      <c r="G29" s="0" t="n">
        <f aca="false">G8</f>
        <v>260</v>
      </c>
      <c r="H29" s="0" t="n">
        <f aca="false">H8</f>
        <v>360</v>
      </c>
      <c r="I29" s="0" t="n">
        <f aca="false">I8</f>
        <v>500</v>
      </c>
      <c r="K29" s="0" t="s">
        <v>30</v>
      </c>
    </row>
    <row r="32" customFormat="false" ht="15" hidden="false" customHeight="false" outlineLevel="0" collapsed="false">
      <c r="A32" s="0" t="s">
        <v>31</v>
      </c>
    </row>
    <row r="36" customFormat="false" ht="15.75" hidden="false" customHeight="false" outlineLevel="0" collapsed="false"/>
    <row r="37" customFormat="false" ht="15" hidden="false" customHeight="false" outlineLevel="0" collapsed="false">
      <c r="B37" s="3" t="s">
        <v>3</v>
      </c>
      <c r="C37" s="4" t="n">
        <f aca="false">B7</f>
        <v>0</v>
      </c>
      <c r="D37" s="4" t="n">
        <f aca="false">C7</f>
        <v>10</v>
      </c>
      <c r="E37" s="4" t="n">
        <f aca="false">D7</f>
        <v>20</v>
      </c>
      <c r="F37" s="4" t="n">
        <f aca="false">E7</f>
        <v>30</v>
      </c>
      <c r="G37" s="4" t="n">
        <f aca="false">F7</f>
        <v>40</v>
      </c>
      <c r="H37" s="4" t="n">
        <f aca="false">G7</f>
        <v>50</v>
      </c>
      <c r="I37" s="4" t="n">
        <f aca="false">H7</f>
        <v>60</v>
      </c>
      <c r="J37" s="5" t="n">
        <f aca="false">I7</f>
        <v>70</v>
      </c>
    </row>
    <row r="38" customFormat="false" ht="15" hidden="false" customHeight="false" outlineLevel="0" collapsed="false">
      <c r="B38" s="9" t="s">
        <v>32</v>
      </c>
      <c r="C38" s="10" t="n">
        <f aca="false">B8</f>
        <v>50</v>
      </c>
      <c r="D38" s="10" t="n">
        <f aca="false">C8</f>
        <v>70</v>
      </c>
      <c r="E38" s="10" t="n">
        <f aca="false">D8</f>
        <v>100</v>
      </c>
      <c r="F38" s="10" t="n">
        <f aca="false">E8</f>
        <v>135</v>
      </c>
      <c r="G38" s="10" t="n">
        <f aca="false">F8</f>
        <v>175</v>
      </c>
      <c r="H38" s="10" t="n">
        <f aca="false">G8</f>
        <v>260</v>
      </c>
      <c r="I38" s="10" t="n">
        <f aca="false">H8</f>
        <v>360</v>
      </c>
      <c r="J38" s="11" t="n">
        <f aca="false">I8</f>
        <v>500</v>
      </c>
    </row>
    <row r="39" customFormat="false" ht="15.75" hidden="false" customHeight="false" outlineLevel="0" collapsed="false">
      <c r="B39" s="9" t="s">
        <v>26</v>
      </c>
      <c r="C39" s="10" t="n">
        <f aca="false">B27</f>
        <v>-7.08333333333331</v>
      </c>
      <c r="D39" s="10" t="n">
        <f aca="false">C27</f>
        <v>53.8690476190476</v>
      </c>
      <c r="E39" s="10" t="n">
        <f aca="false">D27</f>
        <v>114.821428571429</v>
      </c>
      <c r="F39" s="10" t="n">
        <f aca="false">E27</f>
        <v>175.77380952381</v>
      </c>
      <c r="G39" s="10" t="n">
        <f aca="false">F27</f>
        <v>236.72619047619</v>
      </c>
      <c r="H39" s="10" t="n">
        <f aca="false">G27</f>
        <v>297.678571428571</v>
      </c>
      <c r="I39" s="10" t="n">
        <f aca="false">H27</f>
        <v>358.630952380952</v>
      </c>
      <c r="J39" s="11" t="n">
        <f aca="false">I27</f>
        <v>419.583333333333</v>
      </c>
    </row>
    <row r="40" customFormat="false" ht="15.75" hidden="false" customHeight="false" outlineLevel="0" collapsed="false">
      <c r="B40" s="1" t="s">
        <v>33</v>
      </c>
      <c r="C40" s="12" t="n">
        <f aca="false">POWER(C39-C38,2)</f>
        <v>3258.50694444444</v>
      </c>
      <c r="D40" s="12" t="n">
        <f aca="false">POWER(D39-D38,2)</f>
        <v>260.207624716553</v>
      </c>
      <c r="E40" s="12" t="n">
        <f aca="false">POWER(E39-E38,2)</f>
        <v>219.67474489796</v>
      </c>
      <c r="F40" s="12" t="n">
        <f aca="false">POWER(F39-F38,2)</f>
        <v>1662.5035430839</v>
      </c>
      <c r="G40" s="12" t="n">
        <f aca="false">POWER(G39-G38,2)</f>
        <v>3810.12259070295</v>
      </c>
      <c r="H40" s="12" t="n">
        <f aca="false">POWER(H39-H38,2)</f>
        <v>1419.67474489796</v>
      </c>
      <c r="I40" s="12" t="n">
        <f aca="false">POWER(I39-I38,2)</f>
        <v>1.87429138322004</v>
      </c>
      <c r="J40" s="2" t="n">
        <f aca="false">POWER(J39-J38,2)</f>
        <v>6466.84027777778</v>
      </c>
      <c r="K40" s="12"/>
      <c r="L40" s="12"/>
      <c r="M40" s="2" t="n">
        <f aca="false">SUM(C40:J40)</f>
        <v>17099.4047619048</v>
      </c>
    </row>
    <row r="41" customFormat="false" ht="15.75" hidden="false" customHeight="false" outlineLevel="0" collapsed="false">
      <c r="B41" s="9" t="s">
        <v>28</v>
      </c>
      <c r="C41" s="10" t="n">
        <f aca="false">B28</f>
        <v>52.3977987421384</v>
      </c>
      <c r="D41" s="10" t="n">
        <f aca="false">C28</f>
        <v>61.1893530997305</v>
      </c>
      <c r="E41" s="10" t="n">
        <f aca="false">D28</f>
        <v>87.5640161725067</v>
      </c>
      <c r="F41" s="10" t="n">
        <f aca="false">E28</f>
        <v>131.521787960467</v>
      </c>
      <c r="G41" s="10" t="n">
        <f aca="false">F28</f>
        <v>193.062668463612</v>
      </c>
      <c r="H41" s="10" t="n">
        <f aca="false">G28</f>
        <v>272.186657681941</v>
      </c>
      <c r="I41" s="10" t="n">
        <f aca="false">H28</f>
        <v>368.893755615454</v>
      </c>
      <c r="J41" s="11" t="n">
        <f aca="false">I28</f>
        <v>483.183962264151</v>
      </c>
    </row>
    <row r="42" customFormat="false" ht="15.75" hidden="false" customHeight="false" outlineLevel="0" collapsed="false">
      <c r="B42" s="1" t="s">
        <v>34</v>
      </c>
      <c r="C42" s="12" t="n">
        <f aca="false">POWER(C41-C38,2)</f>
        <v>5.74943880780038</v>
      </c>
      <c r="D42" s="12" t="n">
        <f aca="false">POWER(D41-D38,2)</f>
        <v>77.6274988012291</v>
      </c>
      <c r="E42" s="12" t="n">
        <f aca="false">POWER(E41-E38,2)</f>
        <v>154.653693757674</v>
      </c>
      <c r="F42" s="12" t="n">
        <f aca="false">POWER(F41-F38,2)</f>
        <v>12.0979589919507</v>
      </c>
      <c r="G42" s="12" t="n">
        <f aca="false">POWER(G41-G38,2)</f>
        <v>326.259992026358</v>
      </c>
      <c r="H42" s="12" t="n">
        <f aca="false">POWER(H41-H38,2)</f>
        <v>148.514625456805</v>
      </c>
      <c r="I42" s="12" t="n">
        <f aca="false">POWER(I41-I38,2)</f>
        <v>79.0988889474152</v>
      </c>
      <c r="J42" s="2" t="n">
        <f aca="false">POWER(J41-J38,2)</f>
        <v>282.7791251335</v>
      </c>
      <c r="K42" s="12"/>
      <c r="L42" s="12"/>
      <c r="M42" s="2" t="n">
        <f aca="false">SUM(C42:J42)</f>
        <v>1086.781221922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2:19:57Z</dcterms:created>
  <dc:creator>Ann</dc:creator>
  <dc:description/>
  <dc:language>en-US</dc:language>
  <cp:lastModifiedBy>Ann</cp:lastModifiedBy>
  <cp:lastPrinted>2008-09-19T21:27:39Z</cp:lastPrinted>
  <dcterms:modified xsi:type="dcterms:W3CDTF">2008-09-22T17:25:26Z</dcterms:modified>
  <cp:revision>0</cp:revision>
  <dc:subject/>
  <dc:title/>
</cp:coreProperties>
</file>